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декабря</t>
  </si>
  <si>
    <t xml:space="preserve">13</t>
  </si>
  <si>
    <t xml:space="preserve"> г.</t>
  </si>
  <si>
    <t xml:space="preserve">Дата</t>
  </si>
  <si>
    <t xml:space="preserve">29.11.2013</t>
  </si>
  <si>
    <t xml:space="preserve">Учреждение</t>
  </si>
  <si>
    <t xml:space="preserve">Муниципальное бюджетное учреждение культуры "Первомайский сельский дом культуры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 МБУК "Первомайский СДК"</t>
  </si>
  <si>
    <t xml:space="preserve">Литвинова Г.Н.</t>
  </si>
  <si>
    <t xml:space="preserve">(должность)</t>
  </si>
  <si>
    <t xml:space="preserve">Исполнитель</t>
  </si>
  <si>
    <t xml:space="preserve">Матыченко Е.И.</t>
  </si>
  <si>
    <t xml:space="preserve">(телефон, e-mail)</t>
  </si>
  <si>
    <t xml:space="preserve">"</t>
  </si>
  <si>
    <t xml:space="preserve">29</t>
  </si>
  <si>
    <t xml:space="preserve">но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00" zoomScalePageLayoutView="100" workbookViewId="0">
      <selection pane="topLeft" activeCell="BK48" activeCellId="0" sqref="BK48:BX49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85"/>
    <col collapsed="false" customWidth="true" hidden="false" outlineLevel="0" max="60" min="60" style="1" width="0.13"/>
    <col collapsed="false" customWidth="false" hidden="false" outlineLevel="0" max="257" min="6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23471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2042861.8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2042861.8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304238.2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2" t="s">
        <v>44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s">
        <v>44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s">
        <v>44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s">
        <v>44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s">
        <v>44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44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s">
        <v>44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2" t="s">
        <v>44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s">
        <v>4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s">
        <v>4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s">
        <v>44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s">
        <v>44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44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s">
        <v>44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2" t="s">
        <v>44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s">
        <v>44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s">
        <v>44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s">
        <v>44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s">
        <v>44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44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s">
        <v>44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2" t="s">
        <v>44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s">
        <v>44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s">
        <v>44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s">
        <v>44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s">
        <v>44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44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s">
        <v>44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2" t="s">
        <v>44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s">
        <v>44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s">
        <v>4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s">
        <v>44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s">
        <v>44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44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s">
        <v>44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2" t="s">
        <v>44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s">
        <v>44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s">
        <v>44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s">
        <v>44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s">
        <v>44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44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s">
        <v>44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5</v>
      </c>
      <c r="AY26" s="32"/>
      <c r="AZ26" s="32"/>
      <c r="BA26" s="32"/>
      <c r="BB26" s="32"/>
      <c r="BC26" s="32"/>
      <c r="BD26" s="33" t="s">
        <v>66</v>
      </c>
      <c r="BE26" s="33"/>
      <c r="BF26" s="33"/>
      <c r="BG26" s="33"/>
      <c r="BH26" s="33"/>
      <c r="BI26" s="33"/>
      <c r="BJ26" s="33"/>
      <c r="BK26" s="34" t="s">
        <v>44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4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4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4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4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4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2" t="s">
        <v>44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s">
        <v>44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s">
        <v>44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s">
        <v>44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s">
        <v>44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s">
        <v>44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s">
        <v>44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2" t="s">
        <v>44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s">
        <v>44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44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44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s">
        <v>44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s">
        <v>44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s">
        <v>44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4</v>
      </c>
      <c r="AY30" s="32"/>
      <c r="AZ30" s="32"/>
      <c r="BA30" s="32"/>
      <c r="BB30" s="32"/>
      <c r="BC30" s="32"/>
      <c r="BD30" s="33" t="s">
        <v>75</v>
      </c>
      <c r="BE30" s="33"/>
      <c r="BF30" s="33"/>
      <c r="BG30" s="33"/>
      <c r="BH30" s="33"/>
      <c r="BI30" s="33"/>
      <c r="BJ30" s="33"/>
      <c r="BK30" s="34" t="s">
        <v>44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4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4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4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4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4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4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7</v>
      </c>
      <c r="AY31" s="32"/>
      <c r="AZ31" s="32"/>
      <c r="BA31" s="32"/>
      <c r="BB31" s="32"/>
      <c r="BC31" s="32"/>
      <c r="BD31" s="33" t="s">
        <v>78</v>
      </c>
      <c r="BE31" s="33"/>
      <c r="BF31" s="33"/>
      <c r="BG31" s="33"/>
      <c r="BH31" s="33"/>
      <c r="BI31" s="33"/>
      <c r="BJ31" s="33"/>
      <c r="BK31" s="34" t="s">
        <v>44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4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4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4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4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4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4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80</v>
      </c>
      <c r="AY32" s="32"/>
      <c r="AZ32" s="32"/>
      <c r="BA32" s="32"/>
      <c r="BB32" s="32"/>
      <c r="BC32" s="32"/>
      <c r="BD32" s="33" t="s">
        <v>81</v>
      </c>
      <c r="BE32" s="33"/>
      <c r="BF32" s="33"/>
      <c r="BG32" s="33"/>
      <c r="BH32" s="33"/>
      <c r="BI32" s="33"/>
      <c r="BJ32" s="33"/>
      <c r="BK32" s="34" t="s">
        <v>44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4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4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4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4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4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4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3</v>
      </c>
      <c r="AY33" s="32"/>
      <c r="AZ33" s="32"/>
      <c r="BA33" s="32"/>
      <c r="BB33" s="32"/>
      <c r="BC33" s="32"/>
      <c r="BD33" s="33" t="s">
        <v>84</v>
      </c>
      <c r="BE33" s="33"/>
      <c r="BF33" s="33"/>
      <c r="BG33" s="33"/>
      <c r="BH33" s="33"/>
      <c r="BI33" s="33"/>
      <c r="BJ33" s="33"/>
      <c r="BK33" s="34" t="s">
        <v>44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4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4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4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4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4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4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6</v>
      </c>
      <c r="AY34" s="32"/>
      <c r="AZ34" s="32"/>
      <c r="BA34" s="32"/>
      <c r="BB34" s="32"/>
      <c r="BC34" s="32"/>
      <c r="BD34" s="33" t="s">
        <v>87</v>
      </c>
      <c r="BE34" s="33"/>
      <c r="BF34" s="33"/>
      <c r="BG34" s="33"/>
      <c r="BH34" s="33"/>
      <c r="BI34" s="33"/>
      <c r="BJ34" s="33"/>
      <c r="BK34" s="34" t="s">
        <v>44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4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4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4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4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4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9</v>
      </c>
      <c r="AY35" s="32"/>
      <c r="AZ35" s="32"/>
      <c r="BA35" s="32"/>
      <c r="BB35" s="32"/>
      <c r="BC35" s="32"/>
      <c r="BD35" s="33" t="s">
        <v>90</v>
      </c>
      <c r="BE35" s="33"/>
      <c r="BF35" s="33"/>
      <c r="BG35" s="33"/>
      <c r="BH35" s="33"/>
      <c r="BI35" s="33"/>
      <c r="BJ35" s="33"/>
      <c r="BK35" s="34" t="s">
        <v>44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4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4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4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4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4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4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2" t="n">
        <v>23471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v>2042861.8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s">
        <v>44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s">
        <v>44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s">
        <v>44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2042861.8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304238.2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2" t="n">
        <v>23471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f aca="false">SUM(BY36)</f>
        <v>2042861.8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s">
        <v>44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s">
        <v>44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s">
        <v>44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2042861.8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304238.2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6</v>
      </c>
      <c r="AY39" s="32"/>
      <c r="AZ39" s="32"/>
      <c r="BA39" s="32"/>
      <c r="BB39" s="32"/>
      <c r="BC39" s="32"/>
      <c r="BD39" s="33" t="s">
        <v>93</v>
      </c>
      <c r="BE39" s="33"/>
      <c r="BF39" s="33"/>
      <c r="BG39" s="33"/>
      <c r="BH39" s="33"/>
      <c r="BI39" s="33"/>
      <c r="BJ39" s="33"/>
      <c r="BK39" s="22" t="s">
        <v>44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s">
        <v>44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s">
        <v>44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s">
        <v>44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4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4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4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8</v>
      </c>
      <c r="AY40" s="32"/>
      <c r="AZ40" s="32"/>
      <c r="BA40" s="32"/>
      <c r="BB40" s="32"/>
      <c r="BC40" s="32"/>
      <c r="BD40" s="33" t="s">
        <v>93</v>
      </c>
      <c r="BE40" s="33"/>
      <c r="BF40" s="33"/>
      <c r="BG40" s="33"/>
      <c r="BH40" s="33"/>
      <c r="BI40" s="33"/>
      <c r="BJ40" s="33"/>
      <c r="BK40" s="34" t="s">
        <v>44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4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s">
        <v>44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4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4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4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100</v>
      </c>
      <c r="AY41" s="37"/>
      <c r="AZ41" s="37"/>
      <c r="BA41" s="37"/>
      <c r="BB41" s="37"/>
      <c r="BC41" s="37"/>
      <c r="BD41" s="38" t="s">
        <v>93</v>
      </c>
      <c r="BE41" s="38"/>
      <c r="BF41" s="38"/>
      <c r="BG41" s="38"/>
      <c r="BH41" s="38"/>
      <c r="BI41" s="38"/>
      <c r="BJ41" s="38"/>
      <c r="BK41" s="34" t="s">
        <v>44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s">
        <v>44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4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4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4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4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4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2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9</v>
      </c>
      <c r="BE47" s="21"/>
      <c r="BF47" s="21"/>
      <c r="BG47" s="21"/>
      <c r="BH47" s="21"/>
      <c r="BI47" s="21"/>
      <c r="BJ47" s="21"/>
      <c r="BK47" s="23" t="n">
        <v>23471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1991419.98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1991419.98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355680.02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2" hidden="false" customHeight="false" outlineLevel="0" collapsed="false">
      <c r="A48" s="29" t="s">
        <v>6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4</v>
      </c>
      <c r="AY48" s="26"/>
      <c r="AZ48" s="26"/>
      <c r="BA48" s="26"/>
      <c r="BB48" s="26"/>
      <c r="BC48" s="26"/>
      <c r="BD48" s="27" t="s">
        <v>105</v>
      </c>
      <c r="BE48" s="27"/>
      <c r="BF48" s="27"/>
      <c r="BG48" s="27"/>
      <c r="BH48" s="27"/>
      <c r="BI48" s="27"/>
      <c r="BJ48" s="27"/>
      <c r="BK48" s="22" t="n">
        <f aca="false">SUM(BK53+BK52+BK50)</f>
        <v>17423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0+BY52+BY53)</f>
        <v>1539628.67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s">
        <v>44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s">
        <v>44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3" t="s">
        <v>44</v>
      </c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2" t="n">
        <f aca="false">SUM(BY48)</f>
        <v>1539628.67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202671.3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3" t="s">
        <v>44</v>
      </c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2" hidden="false" customHeight="false" outlineLevel="0" collapsed="false">
      <c r="A50" s="29" t="s">
        <v>6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7</v>
      </c>
      <c r="AY50" s="26"/>
      <c r="AZ50" s="26"/>
      <c r="BA50" s="26"/>
      <c r="BB50" s="26"/>
      <c r="BC50" s="26"/>
      <c r="BD50" s="27" t="s">
        <v>108</v>
      </c>
      <c r="BE50" s="27"/>
      <c r="BF50" s="27"/>
      <c r="BG50" s="27"/>
      <c r="BH50" s="27"/>
      <c r="BI50" s="27"/>
      <c r="BJ50" s="27"/>
      <c r="BK50" s="22" t="n">
        <v>13369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1170757.87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s">
        <v>44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s">
        <v>44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3" t="s">
        <v>44</v>
      </c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2" t="n">
        <f aca="false">SUM(BY50)</f>
        <v>1170757.87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166142.13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2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3" t="s">
        <v>44</v>
      </c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2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 t="n">
        <v>300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n">
        <v>300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4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4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34" t="n">
        <f aca="false">SUM(BY52)</f>
        <v>300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s">
        <v>44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2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4051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368570.8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4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4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34" t="n">
        <f aca="false">SUM(BY53)</f>
        <v>368570.8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36529.2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.75" hidden="false" customHeight="true" outlineLevel="0" collapsed="false">
      <c r="A54" s="25" t="s">
        <v>1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7</v>
      </c>
      <c r="AY54" s="26"/>
      <c r="AZ54" s="26"/>
      <c r="BA54" s="26"/>
      <c r="BB54" s="26"/>
      <c r="BC54" s="26"/>
      <c r="BD54" s="27" t="s">
        <v>118</v>
      </c>
      <c r="BE54" s="27"/>
      <c r="BF54" s="27"/>
      <c r="BG54" s="27"/>
      <c r="BH54" s="27"/>
      <c r="BI54" s="27"/>
      <c r="BJ54" s="27"/>
      <c r="BK54" s="22" t="n">
        <f aca="false">SUM(BK61+BK60+BK58+BK57+BK55)</f>
        <v>5592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61+BY58+BY57+BY55)</f>
        <v>408012.38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s">
        <v>44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s">
        <v>44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2" t="n">
        <f aca="false">SUM(BY54)</f>
        <v>408012.38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151187.62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2" hidden="false" customHeight="fals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9</v>
      </c>
      <c r="AY55" s="26"/>
      <c r="AZ55" s="26"/>
      <c r="BA55" s="26"/>
      <c r="BB55" s="26"/>
      <c r="BC55" s="26"/>
      <c r="BD55" s="27" t="s">
        <v>120</v>
      </c>
      <c r="BE55" s="27"/>
      <c r="BF55" s="27"/>
      <c r="BG55" s="27"/>
      <c r="BH55" s="27"/>
      <c r="BI55" s="27"/>
      <c r="BJ55" s="27"/>
      <c r="BK55" s="22" t="n">
        <v>178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15694.13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s">
        <v>44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s">
        <v>44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3" t="s">
        <v>44</v>
      </c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2" t="n">
        <f aca="false">SUM(BY55)</f>
        <v>15694.13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2105.87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2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3" t="s">
        <v>44</v>
      </c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2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 t="n">
        <v>24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210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4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4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34" t="n">
        <f aca="false">SUM(BY57)</f>
        <v>210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30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2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4690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357574.25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4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4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34" t="n">
        <f aca="false">SUM(BY58)</f>
        <v>357574.25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111425.75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2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n">
        <v>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s">
        <v>44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4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4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34" t="s">
        <v>44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28" t="s">
        <v>44</v>
      </c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</row>
    <row r="60" customFormat="false" ht="12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s">
        <v>44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4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4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34" t="s">
        <v>44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28" t="s">
        <v>44</v>
      </c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</row>
    <row r="61" customFormat="false" ht="12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70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32644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4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4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34" t="n">
        <f aca="false">SUM(BY61)</f>
        <v>32644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37356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.75" hidden="false" customHeight="true" outlineLevel="0" collapsed="false">
      <c r="A62" s="25" t="s">
        <v>13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8</v>
      </c>
      <c r="AY62" s="26"/>
      <c r="AZ62" s="26"/>
      <c r="BA62" s="26"/>
      <c r="BB62" s="26"/>
      <c r="BC62" s="26"/>
      <c r="BD62" s="27" t="s">
        <v>139</v>
      </c>
      <c r="BE62" s="27"/>
      <c r="BF62" s="27"/>
      <c r="BG62" s="27"/>
      <c r="BH62" s="27"/>
      <c r="BI62" s="27"/>
      <c r="BJ62" s="27"/>
      <c r="BK62" s="22" t="s">
        <v>44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s">
        <v>4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s">
        <v>44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s">
        <v>44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34" t="s">
        <v>44</v>
      </c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28" t="s">
        <v>44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2" hidden="false" customHeight="false" outlineLevel="0" collapsed="false">
      <c r="A63" s="29" t="s">
        <v>6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40</v>
      </c>
      <c r="AY63" s="26"/>
      <c r="AZ63" s="26"/>
      <c r="BA63" s="26"/>
      <c r="BB63" s="26"/>
      <c r="BC63" s="26"/>
      <c r="BD63" s="27" t="s">
        <v>141</v>
      </c>
      <c r="BE63" s="27"/>
      <c r="BF63" s="27"/>
      <c r="BG63" s="27"/>
      <c r="BH63" s="27"/>
      <c r="BI63" s="27"/>
      <c r="BJ63" s="27"/>
      <c r="BK63" s="22" t="s">
        <v>44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s">
        <v>44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s">
        <v>44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s">
        <v>44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3" t="s">
        <v>44</v>
      </c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2" t="s">
        <v>44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s">
        <v>44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3" t="s">
        <v>44</v>
      </c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4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4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4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4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34" t="s">
        <v>44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4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.75" hidden="false" customHeight="true" outlineLevel="0" collapsed="false">
      <c r="A66" s="25" t="s">
        <v>14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5</v>
      </c>
      <c r="AY66" s="26"/>
      <c r="AZ66" s="26"/>
      <c r="BA66" s="26"/>
      <c r="BB66" s="26"/>
      <c r="BC66" s="26"/>
      <c r="BD66" s="27" t="s">
        <v>147</v>
      </c>
      <c r="BE66" s="27"/>
      <c r="BF66" s="27"/>
      <c r="BG66" s="27"/>
      <c r="BH66" s="27"/>
      <c r="BI66" s="27"/>
      <c r="BJ66" s="27"/>
      <c r="BK66" s="22" t="s">
        <v>44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s">
        <v>44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s">
        <v>44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s">
        <v>44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34" t="s">
        <v>44</v>
      </c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28" t="s">
        <v>44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2" hidden="false" customHeight="false" outlineLevel="0" collapsed="false">
      <c r="A67" s="29" t="s">
        <v>6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8</v>
      </c>
      <c r="AY67" s="26"/>
      <c r="AZ67" s="26"/>
      <c r="BA67" s="26"/>
      <c r="BB67" s="26"/>
      <c r="BC67" s="26"/>
      <c r="BD67" s="27" t="s">
        <v>148</v>
      </c>
      <c r="BE67" s="27"/>
      <c r="BF67" s="27"/>
      <c r="BG67" s="27"/>
      <c r="BH67" s="27"/>
      <c r="BI67" s="27"/>
      <c r="BJ67" s="27"/>
      <c r="BK67" s="22" t="s">
        <v>44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s">
        <v>44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s">
        <v>44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s">
        <v>44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3" t="s">
        <v>44</v>
      </c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34" t="s">
        <v>44</v>
      </c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28" t="s">
        <v>44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3" t="s">
        <v>44</v>
      </c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34" t="s">
        <v>44</v>
      </c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4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4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4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4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34" t="s">
        <v>44</v>
      </c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40" t="s">
        <v>44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3" t="s">
        <v>44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s">
        <v>44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s">
        <v>44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s">
        <v>44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5</v>
      </c>
      <c r="AY76" s="26"/>
      <c r="AZ76" s="26"/>
      <c r="BA76" s="26"/>
      <c r="BB76" s="26"/>
      <c r="BC76" s="26"/>
      <c r="BD76" s="27" t="s">
        <v>155</v>
      </c>
      <c r="BE76" s="27"/>
      <c r="BF76" s="27"/>
      <c r="BG76" s="27"/>
      <c r="BH76" s="27"/>
      <c r="BI76" s="27"/>
      <c r="BJ76" s="27"/>
      <c r="BK76" s="23" t="s">
        <v>44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4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s">
        <v>44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s">
        <v>44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s">
        <v>44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s">
        <v>44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s">
        <v>44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 t="s">
        <v>44</v>
      </c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23" t="s">
        <v>44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s">
        <v>44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44" t="s">
        <v>44</v>
      </c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23" t="s">
        <v>44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s">
        <v>44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4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4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s">
        <v>44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s">
        <v>44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6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7</v>
      </c>
      <c r="AY79" s="26"/>
      <c r="AZ79" s="26"/>
      <c r="BA79" s="26"/>
      <c r="BB79" s="26"/>
      <c r="BC79" s="26"/>
      <c r="BD79" s="27" t="s">
        <v>161</v>
      </c>
      <c r="BE79" s="27"/>
      <c r="BF79" s="27"/>
      <c r="BG79" s="27"/>
      <c r="BH79" s="27"/>
      <c r="BI79" s="27"/>
      <c r="BJ79" s="27"/>
      <c r="BK79" s="44" t="s">
        <v>44</v>
      </c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23" t="s">
        <v>44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s">
        <v>44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s">
        <v>44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s">
        <v>44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s">
        <v>44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s">
        <v>44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6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1</v>
      </c>
      <c r="AY80" s="26"/>
      <c r="AZ80" s="26"/>
      <c r="BA80" s="26"/>
      <c r="BB80" s="26"/>
      <c r="BC80" s="26"/>
      <c r="BD80" s="27" t="s">
        <v>162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23" t="s">
        <v>44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s">
        <v>44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s">
        <v>44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s">
        <v>44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s">
        <v>44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s">
        <v>44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 t="s">
        <v>44</v>
      </c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23" t="s">
        <v>44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s">
        <v>44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44" t="s">
        <v>44</v>
      </c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23" t="s">
        <v>44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s">
        <v>44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4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4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s">
        <v>44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s">
        <v>44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4</v>
      </c>
      <c r="AY83" s="26"/>
      <c r="AZ83" s="26"/>
      <c r="BA83" s="26"/>
      <c r="BB83" s="26"/>
      <c r="BC83" s="26"/>
      <c r="BD83" s="27" t="s">
        <v>168</v>
      </c>
      <c r="BE83" s="27"/>
      <c r="BF83" s="27"/>
      <c r="BG83" s="27"/>
      <c r="BH83" s="27"/>
      <c r="BI83" s="27"/>
      <c r="BJ83" s="27"/>
      <c r="BK83" s="23" t="n">
        <v>15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13178.93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s">
        <v>44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s">
        <v>44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s">
        <v>44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13178.93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1821.07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1</v>
      </c>
      <c r="AY84" s="26"/>
      <c r="AZ84" s="26"/>
      <c r="BA84" s="26"/>
      <c r="BB84" s="26"/>
      <c r="BC84" s="26"/>
      <c r="BD84" s="27" t="s">
        <v>170</v>
      </c>
      <c r="BE84" s="27"/>
      <c r="BF84" s="27"/>
      <c r="BG84" s="27"/>
      <c r="BH84" s="27"/>
      <c r="BI84" s="27"/>
      <c r="BJ84" s="27"/>
      <c r="BK84" s="23" t="n">
        <v>306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v>3060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s">
        <v>44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s">
        <v>44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s">
        <v>44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f aca="false">SUM(BY84)</f>
        <v>3060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60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1</v>
      </c>
      <c r="AY85" s="26"/>
      <c r="AZ85" s="26"/>
      <c r="BA85" s="26"/>
      <c r="BB85" s="26"/>
      <c r="BC85" s="26"/>
      <c r="BD85" s="27" t="s">
        <v>172</v>
      </c>
      <c r="BE85" s="27"/>
      <c r="BF85" s="27"/>
      <c r="BG85" s="27"/>
      <c r="BH85" s="27"/>
      <c r="BI85" s="27"/>
      <c r="BJ85" s="27"/>
      <c r="BK85" s="23" t="s">
        <v>44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s">
        <v>44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s">
        <v>44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s">
        <v>44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s">
        <v>44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s">
        <v>44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s">
        <v>44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s">
        <v>44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s">
        <v>44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s">
        <v>44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23" t="s">
        <v>44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s">
        <v>44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s">
        <v>44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4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4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s">
        <v>44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s">
        <v>44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23" t="s">
        <v>44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s">
        <v>44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s">
        <v>44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4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4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s">
        <v>44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s">
        <v>44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23" t="n">
        <v>306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3060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s">
        <v>44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4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4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3060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2</v>
      </c>
      <c r="AY90" s="26"/>
      <c r="AZ90" s="26"/>
      <c r="BA90" s="26"/>
      <c r="BB90" s="26"/>
      <c r="BC90" s="26"/>
      <c r="BD90" s="27" t="s">
        <v>183</v>
      </c>
      <c r="BE90" s="27"/>
      <c r="BF90" s="27"/>
      <c r="BG90" s="27"/>
      <c r="BH90" s="27"/>
      <c r="BI90" s="27"/>
      <c r="BJ90" s="27"/>
      <c r="BK90" s="23" t="s">
        <v>44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s">
        <v>44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s">
        <v>44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s">
        <v>44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s">
        <v>44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s">
        <v>44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s">
        <v>44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8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4</v>
      </c>
      <c r="AY91" s="26"/>
      <c r="AZ91" s="26"/>
      <c r="BA91" s="26"/>
      <c r="BB91" s="26"/>
      <c r="BC91" s="26"/>
      <c r="BD91" s="27" t="s">
        <v>185</v>
      </c>
      <c r="BE91" s="27"/>
      <c r="BF91" s="27"/>
      <c r="BG91" s="27"/>
      <c r="BH91" s="27"/>
      <c r="BI91" s="27"/>
      <c r="BJ91" s="27"/>
      <c r="BK91" s="23" t="s">
        <v>44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s">
        <v>44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s">
        <v>44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s">
        <v>44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s">
        <v>44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s">
        <v>44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s">
        <v>44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s">
        <v>44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s">
        <v>44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s">
        <v>44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23" t="s">
        <v>44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s">
        <v>44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s">
        <v>44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4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4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s">
        <v>44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s">
        <v>44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5" t="s">
        <v>19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 t="s">
        <v>191</v>
      </c>
      <c r="AY94" s="46"/>
      <c r="AZ94" s="46"/>
      <c r="BA94" s="46"/>
      <c r="BB94" s="46"/>
      <c r="BC94" s="46"/>
      <c r="BD94" s="47" t="s">
        <v>192</v>
      </c>
      <c r="BE94" s="47"/>
      <c r="BF94" s="47"/>
      <c r="BG94" s="47"/>
      <c r="BH94" s="47"/>
      <c r="BI94" s="47"/>
      <c r="BJ94" s="47"/>
      <c r="BK94" s="48" t="s">
        <v>44</v>
      </c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23" t="s">
        <v>44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8" t="s">
        <v>44</v>
      </c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 t="s">
        <v>44</v>
      </c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 t="s">
        <v>44</v>
      </c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23" t="s">
        <v>44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9" t="s">
        <v>44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</row>
    <row r="95" customFormat="false" ht="9.75" hidden="false" customHeight="true" outlineLevel="0" collapsed="false"/>
    <row r="96" customFormat="false" ht="17.25" hidden="false" customHeight="true" outlineLevel="0" collapsed="false">
      <c r="A96" s="50" t="s">
        <v>19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1" t="s">
        <v>194</v>
      </c>
      <c r="AY96" s="51"/>
      <c r="AZ96" s="51"/>
      <c r="BA96" s="51"/>
      <c r="BB96" s="51"/>
      <c r="BC96" s="51"/>
      <c r="BD96" s="52" t="s">
        <v>69</v>
      </c>
      <c r="BE96" s="52"/>
      <c r="BF96" s="52"/>
      <c r="BG96" s="52"/>
      <c r="BH96" s="52"/>
      <c r="BI96" s="52"/>
      <c r="BJ96" s="52"/>
      <c r="BK96" s="53" t="s">
        <v>44</v>
      </c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 t="n">
        <f aca="false">SUM(BY17-BY47)</f>
        <v>51441.8199999998</v>
      </c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 t="s">
        <v>44</v>
      </c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 t="s">
        <v>44</v>
      </c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 t="n">
        <f aca="false">SUM(BY96)</f>
        <v>51441.8199999998</v>
      </c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 t="s">
        <v>44</v>
      </c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4" t="s">
        <v>69</v>
      </c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</row>
    <row r="97" customFormat="false" ht="3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46"/>
      <c r="AY97" s="46"/>
      <c r="AZ97" s="46"/>
      <c r="BA97" s="46"/>
      <c r="BB97" s="46"/>
      <c r="BC97" s="46"/>
      <c r="BD97" s="47"/>
      <c r="BE97" s="47"/>
      <c r="BF97" s="47"/>
      <c r="BG97" s="47"/>
      <c r="BH97" s="47"/>
      <c r="BI97" s="47"/>
      <c r="BJ97" s="47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8" t="s">
        <v>44</v>
      </c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34" t="s">
        <v>44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s">
        <v>44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s">
        <v>44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8" t="s">
        <v>6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26" t="s">
        <v>185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8" t="s">
        <v>44</v>
      </c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22" t="s">
        <v>44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 t="s">
        <v>44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4" t="s">
        <v>44</v>
      </c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</row>
    <row r="105" customFormat="false" ht="12.75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8" t="s">
        <v>44</v>
      </c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3" t="s">
        <v>44</v>
      </c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 t="s">
        <v>44</v>
      </c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 t="s">
        <v>44</v>
      </c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 t="s">
        <v>44</v>
      </c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4" t="s">
        <v>44</v>
      </c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</row>
    <row r="106" customFormat="false" ht="12" hidden="false" customHeight="false" outlineLevel="0" collapsed="false">
      <c r="A106" s="29" t="s">
        <v>4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9</v>
      </c>
      <c r="AY106" s="26"/>
      <c r="AZ106" s="26"/>
      <c r="BA106" s="26"/>
      <c r="BB106" s="26"/>
      <c r="BC106" s="26"/>
      <c r="BD106" s="27" t="s">
        <v>119</v>
      </c>
      <c r="BE106" s="27"/>
      <c r="BF106" s="27"/>
      <c r="BG106" s="27"/>
      <c r="BH106" s="27"/>
      <c r="BI106" s="27"/>
      <c r="BJ106" s="27"/>
      <c r="BK106" s="48" t="s">
        <v>44</v>
      </c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22" t="s">
        <v>44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3" t="s">
        <v>44</v>
      </c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 t="s">
        <v>44</v>
      </c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 t="s">
        <v>44</v>
      </c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 t="s">
        <v>44</v>
      </c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4" t="s">
        <v>44</v>
      </c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</row>
    <row r="107" customFormat="false" ht="12" hidden="false" customHeight="true" outlineLevel="0" collapsed="false">
      <c r="A107" s="59" t="s">
        <v>20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8" t="s">
        <v>44</v>
      </c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3" t="s">
        <v>44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 t="s">
        <v>44</v>
      </c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 t="s">
        <v>44</v>
      </c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 t="s">
        <v>44</v>
      </c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4" t="s">
        <v>44</v>
      </c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</row>
    <row r="108" customFormat="false" ht="12" hidden="false" customHeight="true" outlineLevel="0" collapsed="false">
      <c r="A108" s="59" t="s">
        <v>20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48" t="s">
        <v>44</v>
      </c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34" t="s">
        <v>44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 t="s">
        <v>44</v>
      </c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4" t="s">
        <v>44</v>
      </c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</row>
    <row r="109" customFormat="false" ht="12" hidden="false" customHeight="true" outlineLevel="0" collapsed="false">
      <c r="A109" s="59" t="s">
        <v>20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48" t="s">
        <v>44</v>
      </c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34" t="s">
        <v>44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 t="s">
        <v>44</v>
      </c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4" t="s">
        <v>44</v>
      </c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</row>
    <row r="110" customFormat="false" ht="12" hidden="false" customHeight="true" outlineLevel="0" collapsed="false">
      <c r="A110" s="59" t="s">
        <v>20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48" t="s">
        <v>44</v>
      </c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34" t="s">
        <v>44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 t="s">
        <v>44</v>
      </c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4" t="s">
        <v>44</v>
      </c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</row>
    <row r="111" customFormat="false" ht="12" hidden="false" customHeight="true" outlineLevel="0" collapsed="false">
      <c r="A111" s="59" t="s">
        <v>20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48" t="s">
        <v>44</v>
      </c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34" t="s">
        <v>44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 t="s">
        <v>44</v>
      </c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4" t="s">
        <v>44</v>
      </c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</row>
    <row r="112" customFormat="false" ht="12" hidden="false" customHeight="true" outlineLevel="0" collapsed="false">
      <c r="A112" s="59" t="s">
        <v>21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48" t="s">
        <v>44</v>
      </c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34" t="s">
        <v>44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 t="s">
        <v>44</v>
      </c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4" t="s">
        <v>44</v>
      </c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</row>
    <row r="113" customFormat="false" ht="12" hidden="false" customHeight="true" outlineLevel="0" collapsed="false">
      <c r="A113" s="59" t="s">
        <v>21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48" t="s">
        <v>44</v>
      </c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34" t="s">
        <v>44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 t="s">
        <v>44</v>
      </c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4" t="s">
        <v>44</v>
      </c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</row>
    <row r="114" customFormat="false" ht="12" hidden="false" customHeight="true" outlineLevel="0" collapsed="false">
      <c r="A114" s="59" t="s">
        <v>21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48" t="s">
        <v>44</v>
      </c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34" t="s">
        <v>44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 t="s">
        <v>44</v>
      </c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4" t="s">
        <v>44</v>
      </c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</row>
    <row r="115" customFormat="false" ht="12.75" hidden="false" customHeight="true" outlineLevel="0" collapsed="false">
      <c r="A115" s="25" t="s">
        <v>22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8" t="s">
        <v>44</v>
      </c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22" t="s">
        <v>44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 t="s">
        <v>44</v>
      </c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4" t="s">
        <v>44</v>
      </c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</row>
    <row r="116" customFormat="false" ht="12" hidden="false" customHeight="false" outlineLevel="0" collapsed="false">
      <c r="A116" s="29" t="s">
        <v>4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2</v>
      </c>
      <c r="AY116" s="26"/>
      <c r="AZ116" s="26"/>
      <c r="BA116" s="26"/>
      <c r="BB116" s="26"/>
      <c r="BC116" s="26"/>
      <c r="BD116" s="27" t="s">
        <v>119</v>
      </c>
      <c r="BE116" s="27"/>
      <c r="BF116" s="27"/>
      <c r="BG116" s="27"/>
      <c r="BH116" s="27"/>
      <c r="BI116" s="27"/>
      <c r="BJ116" s="27"/>
      <c r="BK116" s="48" t="s">
        <v>44</v>
      </c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22" t="s">
        <v>44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3" t="s">
        <v>44</v>
      </c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 t="s">
        <v>44</v>
      </c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 t="s">
        <v>44</v>
      </c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 t="s">
        <v>44</v>
      </c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4" t="s">
        <v>44</v>
      </c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</row>
    <row r="117" customFormat="false" ht="12" hidden="false" customHeight="true" outlineLevel="0" collapsed="false">
      <c r="A117" s="59" t="s">
        <v>200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8" t="s">
        <v>44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3" t="s">
        <v>44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 t="s">
        <v>44</v>
      </c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 t="s">
        <v>44</v>
      </c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 t="s">
        <v>44</v>
      </c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4" t="s">
        <v>44</v>
      </c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</row>
    <row r="118" customFormat="false" ht="12" hidden="false" customHeight="true" outlineLevel="0" collapsed="false">
      <c r="A118" s="59" t="s">
        <v>201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48" t="s">
        <v>44</v>
      </c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34" t="s">
        <v>44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 t="s">
        <v>44</v>
      </c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4" t="s">
        <v>44</v>
      </c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</row>
    <row r="119" customFormat="false" ht="12" hidden="false" customHeight="true" outlineLevel="0" collapsed="false">
      <c r="A119" s="59" t="s">
        <v>215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48" t="s">
        <v>44</v>
      </c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34" t="s">
        <v>44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 t="s">
        <v>44</v>
      </c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4" t="s">
        <v>44</v>
      </c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</row>
    <row r="120" customFormat="false" ht="12" hidden="false" customHeight="true" outlineLevel="0" collapsed="false">
      <c r="A120" s="59" t="s">
        <v>21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48" t="s">
        <v>44</v>
      </c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34" t="s">
        <v>44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 t="s">
        <v>44</v>
      </c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4" t="s">
        <v>44</v>
      </c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</row>
    <row r="121" customFormat="false" ht="12.75" hidden="false" customHeight="true" outlineLevel="0" collapsed="false">
      <c r="A121" s="25" t="s">
        <v>22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9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48" t="s">
        <v>44</v>
      </c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4" t="n">
        <f aca="false">SUM(BY96)</f>
        <v>51441.8199999998</v>
      </c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 t="n">
        <f aca="false">SUM(BY121)</f>
        <v>51441.8199999998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4" t="s">
        <v>44</v>
      </c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</row>
    <row r="122" customFormat="false" ht="12" hidden="false" customHeight="true" outlineLevel="0" collapsed="false">
      <c r="A122" s="59" t="s">
        <v>23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3" t="s">
        <v>44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f aca="false">SUM(BY36)</f>
        <v>2042861.8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 t="n">
        <f aca="false">SUM(BY122)</f>
        <v>2042861.8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60" t="s">
        <v>69</v>
      </c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</row>
    <row r="123" customFormat="false" ht="12" hidden="false" customHeight="true" outlineLevel="0" collapsed="false">
      <c r="A123" s="59" t="s">
        <v>231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3" t="s">
        <v>44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1991419.98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 t="n">
        <f aca="false">SUM(BY123)</f>
        <v>1991419.98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60" t="s">
        <v>69</v>
      </c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</row>
    <row r="124" customFormat="false" ht="24" hidden="false" customHeight="true" outlineLevel="0" collapsed="false">
      <c r="A124" s="25" t="s">
        <v>23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3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48" t="s">
        <v>44</v>
      </c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22" t="s">
        <v>44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 t="s">
        <v>44</v>
      </c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8" t="s">
        <v>44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6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4</v>
      </c>
      <c r="AY125" s="26"/>
      <c r="AZ125" s="26"/>
      <c r="BA125" s="26"/>
      <c r="BB125" s="26"/>
      <c r="BC125" s="26"/>
      <c r="BD125" s="27" t="s">
        <v>205</v>
      </c>
      <c r="BE125" s="27"/>
      <c r="BF125" s="27"/>
      <c r="BG125" s="27"/>
      <c r="BH125" s="27"/>
      <c r="BI125" s="27"/>
      <c r="BJ125" s="27"/>
      <c r="BK125" s="48" t="s">
        <v>44</v>
      </c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22" t="s">
        <v>44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3" t="s">
        <v>44</v>
      </c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 t="s">
        <v>44</v>
      </c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 t="s">
        <v>44</v>
      </c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 t="s">
        <v>44</v>
      </c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8" t="s">
        <v>44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9" t="s">
        <v>235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8" t="s">
        <v>44</v>
      </c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3" t="s">
        <v>44</v>
      </c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 t="s">
        <v>44</v>
      </c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 t="s">
        <v>44</v>
      </c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 t="s">
        <v>44</v>
      </c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9" t="s">
        <v>236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48" t="s">
        <v>44</v>
      </c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34" t="s">
        <v>44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 t="s">
        <v>44</v>
      </c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35" t="s">
        <v>44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DQ128" s="23" t="s">
        <v>44</v>
      </c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9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7</v>
      </c>
      <c r="AY133" s="20"/>
      <c r="AZ133" s="20"/>
      <c r="BA133" s="20"/>
      <c r="BB133" s="20"/>
      <c r="BC133" s="20"/>
      <c r="BD133" s="21" t="s">
        <v>69</v>
      </c>
      <c r="BE133" s="21"/>
      <c r="BF133" s="21"/>
      <c r="BG133" s="21"/>
      <c r="BH133" s="21"/>
      <c r="BI133" s="21"/>
      <c r="BJ133" s="21"/>
      <c r="BK133" s="48" t="s">
        <v>44</v>
      </c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23" t="s">
        <v>44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s">
        <v>44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s">
        <v>44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40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8" t="s">
        <v>44</v>
      </c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22" t="s">
        <v>44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s">
        <v>44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s">
        <v>44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s">
        <v>44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s">
        <v>44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s">
        <v>44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8" t="s">
        <v>44</v>
      </c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8" t="s">
        <v>44</v>
      </c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34" t="s">
        <v>44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4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4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4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4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4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5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48" t="s">
        <v>44</v>
      </c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22" t="s">
        <v>44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s">
        <v>44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s">
        <v>44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s">
        <v>44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s">
        <v>44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s">
        <v>44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60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6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8" t="s">
        <v>44</v>
      </c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22" t="s">
        <v>44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s">
        <v>44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s">
        <v>44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s">
        <v>44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s">
        <v>44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s">
        <v>44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8" t="s">
        <v>44</v>
      </c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8" t="s">
        <v>44</v>
      </c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39" t="s">
        <v>44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4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4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4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4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4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CN143" s="1" t="s">
        <v>251</v>
      </c>
    </row>
    <row r="144" customFormat="false" ht="11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3" t="s">
        <v>252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M144" s="63" t="s">
        <v>253</v>
      </c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CN144" s="1" t="s">
        <v>254</v>
      </c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</row>
    <row r="145" customFormat="false" ht="11.25" hidden="false" customHeight="false" outlineLevel="0" collapsed="false">
      <c r="DK145" s="63" t="s">
        <v>252</v>
      </c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2"/>
      <c r="EC145" s="63" t="s">
        <v>253</v>
      </c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</row>
    <row r="146" customFormat="false" ht="11.25" hidden="false" customHeight="false" outlineLevel="0" collapsed="false">
      <c r="A146" s="1" t="s">
        <v>255</v>
      </c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</row>
    <row r="147" customFormat="false" ht="11.25" hidden="false" customHeight="false" outlineLevel="0" collapsed="false">
      <c r="R147" s="63" t="s">
        <v>252</v>
      </c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M147" s="63" t="s">
        <v>253</v>
      </c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50" customFormat="false" ht="11.25" hidden="false" customHeight="false" outlineLevel="0" collapsed="false">
      <c r="BM150" s="65" t="s">
        <v>256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3" t="s">
        <v>257</v>
      </c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</row>
    <row r="152" customFormat="false" ht="11.25" hidden="false" customHeight="false" outlineLevel="0" collapsed="false">
      <c r="BM152" s="1" t="s">
        <v>250</v>
      </c>
    </row>
    <row r="153" customFormat="false" ht="25.5" hidden="false" customHeight="true" outlineLevel="0" collapsed="false">
      <c r="BM153" s="1" t="s">
        <v>258</v>
      </c>
      <c r="CI153" s="66" t="s">
        <v>259</v>
      </c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G153" s="61" t="s">
        <v>260</v>
      </c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</row>
    <row r="154" customFormat="false" ht="11.25" hidden="false" customHeight="false" outlineLevel="0" collapsed="false">
      <c r="CI154" s="63" t="s">
        <v>261</v>
      </c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L154" s="63" t="s">
        <v>252</v>
      </c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G154" s="63" t="s">
        <v>253</v>
      </c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</row>
    <row r="156" customFormat="false" ht="11.25" hidden="false" customHeight="false" outlineLevel="0" collapsed="false">
      <c r="A156" s="1" t="s">
        <v>262</v>
      </c>
      <c r="N156" s="10" t="s">
        <v>255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J156" s="61" t="s">
        <v>263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3" t="s">
        <v>261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P157" s="63" t="s">
        <v>252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J157" s="63" t="s">
        <v>253</v>
      </c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N157" s="63" t="s">
        <v>264</v>
      </c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4"/>
      <c r="BL159" s="64"/>
      <c r="BM159" s="67"/>
      <c r="CP159" s="67"/>
      <c r="CQ159" s="67"/>
      <c r="CR159" s="67"/>
      <c r="CS159" s="67"/>
      <c r="CT159" s="67"/>
      <c r="CU159" s="67"/>
      <c r="CV159" s="64"/>
      <c r="CW159" s="64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4"/>
      <c r="DU159" s="64"/>
      <c r="DV159" s="7"/>
      <c r="DW159" s="7"/>
      <c r="DX159" s="68"/>
      <c r="DY159" s="68"/>
      <c r="DZ159" s="68"/>
      <c r="EA159" s="64"/>
      <c r="EB159" s="64"/>
      <c r="EC159" s="64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7"/>
      <c r="EU159" s="7"/>
      <c r="EV159" s="7"/>
      <c r="EW159" s="7"/>
      <c r="EX159" s="7"/>
      <c r="EY159" s="69"/>
      <c r="EZ159" s="69"/>
      <c r="FA159" s="64"/>
      <c r="FB159" s="64"/>
      <c r="FC159" s="64"/>
      <c r="FD159" s="64"/>
      <c r="FE159" s="64"/>
      <c r="FF159" s="64"/>
      <c r="FG159" s="64"/>
      <c r="FH159" s="64"/>
    </row>
    <row r="160" s="62" customFormat="true" ht="3" hidden="false" customHeight="true" outlineLevel="0" collapsed="false">
      <c r="BK160" s="70"/>
      <c r="BL160" s="70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0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2"/>
      <c r="CW160" s="72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0"/>
      <c r="DU160" s="70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0"/>
      <c r="FE160" s="70"/>
      <c r="FF160" s="70"/>
      <c r="FG160" s="70"/>
      <c r="FH160" s="70"/>
    </row>
  </sheetData>
  <mergeCells count="106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8"/>
    <mergeCell ref="ED48:ER49"/>
    <mergeCell ref="ES48:FH49"/>
    <mergeCell ref="A49:AW49"/>
    <mergeCell ref="DQ49:EC49"/>
    <mergeCell ref="A50:AW50"/>
    <mergeCell ref="AX50:BC51"/>
    <mergeCell ref="BD50:BJ51"/>
    <mergeCell ref="BK50:BX51"/>
    <mergeCell ref="BY50:CM51"/>
    <mergeCell ref="CN50:DC51"/>
    <mergeCell ref="DD50:DP51"/>
    <mergeCell ref="DQ50:EC50"/>
    <mergeCell ref="ED50:ER51"/>
    <mergeCell ref="ES50:FH51"/>
    <mergeCell ref="A51:AW51"/>
    <mergeCell ref="DQ51:EC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5"/>
    <mergeCell ref="ED55:ER56"/>
    <mergeCell ref="ES55:FH56"/>
    <mergeCell ref="A56:AW56"/>
    <mergeCell ref="DQ56:EC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3"/>
    <mergeCell ref="ED63:ER64"/>
    <mergeCell ref="ES63:FH64"/>
    <mergeCell ref="A64:AW64"/>
    <mergeCell ref="DQ64:EC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7"/>
    <mergeCell ref="ED67:ER67"/>
    <mergeCell ref="ES67:FH68"/>
    <mergeCell ref="A68:AW68"/>
    <mergeCell ref="DQ68:EC68"/>
    <mergeCell ref="ED68:ER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4"/>
    <mergeCell ref="DD104:DP104"/>
    <mergeCell ref="DQ104:EC104"/>
    <mergeCell ref="ED104:ER104"/>
    <mergeCell ref="ES104:FH104"/>
    <mergeCell ref="A105:AW105"/>
    <mergeCell ref="BK105:BX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6"/>
    <mergeCell ref="BY106:CM107"/>
    <mergeCell ref="CN106:DC106"/>
    <mergeCell ref="DD106:DP106"/>
    <mergeCell ref="DQ106:EC106"/>
    <mergeCell ref="ED106:ER106"/>
    <mergeCell ref="ES106:FH106"/>
    <mergeCell ref="A107:AW107"/>
    <mergeCell ref="BK107:BX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6"/>
    <mergeCell ref="DD116:DP116"/>
    <mergeCell ref="DQ116:EC116"/>
    <mergeCell ref="ED116:ER116"/>
    <mergeCell ref="ES116:FH116"/>
    <mergeCell ref="A117:AW117"/>
    <mergeCell ref="BK117:BX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5"/>
    <mergeCell ref="DD125:DP125"/>
    <mergeCell ref="DQ125:EC125"/>
    <mergeCell ref="ED125:ER125"/>
    <mergeCell ref="ES125:FH126"/>
    <mergeCell ref="A126:AW126"/>
    <mergeCell ref="BK126:BX126"/>
    <mergeCell ref="CN126:DC126"/>
    <mergeCell ref="DD126:DP126"/>
    <mergeCell ref="DQ126:EC126"/>
    <mergeCell ref="ED126:ER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DQ128:EC128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3-11-29T12:11:23Z</cp:lastPrinted>
  <dcterms:modified xsi:type="dcterms:W3CDTF">2013-11-29T12:11:50Z</dcterms:modified>
  <cp:revision>0</cp:revision>
  <dc:subject/>
  <dc:title/>
</cp:coreProperties>
</file>